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t xml:space="preserve">始値</t>
  </si>
  <si>
    <t xml:space="preserve">高値</t>
  </si>
  <si>
    <t xml:space="preserve">安値</t>
  </si>
  <si>
    <t xml:space="preserve">終値</t>
  </si>
  <si>
    <r>
      <rPr>
        <sz val="11"/>
        <rFont val="ＭＳ Ｐゴシック"/>
        <family val="0"/>
        <charset val="128"/>
      </rPr>
      <t xml:space="preserve">SMA(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0"/>
        <charset val="128"/>
      </rPr>
      <t xml:space="preserve">2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.配列_損益計算マク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7.75"/>
    <col collapsed="false" customWidth="true" hidden="false" outlineLevel="0" max="8" min="8" style="0" width="6.12"/>
    <col collapsed="false" customWidth="true" hidden="false" outlineLevel="0" max="9" min="9" style="0" width="7.75"/>
  </cols>
  <sheetData>
    <row r="1" customFormat="false" ht="13.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2"/>
      <c r="G1" s="3" t="s">
        <v>4</v>
      </c>
      <c r="H1" s="1" t="s">
        <v>5</v>
      </c>
      <c r="I1" s="1" t="s">
        <v>6</v>
      </c>
    </row>
    <row r="2" customFormat="false" ht="13.5" hidden="false" customHeight="false" outlineLevel="0" collapsed="false">
      <c r="E2" s="2"/>
      <c r="F2" s="2"/>
      <c r="G2" s="4"/>
    </row>
    <row r="3" customFormat="false" ht="13.5" hidden="false" customHeight="false" outlineLevel="0" collapsed="false">
      <c r="E3" s="2"/>
      <c r="F3" s="2"/>
      <c r="G3" s="4"/>
    </row>
    <row r="4" customFormat="false" ht="13.5" hidden="false" customHeight="false" outlineLevel="0" collapsed="false">
      <c r="B4" s="5" t="n">
        <v>530</v>
      </c>
      <c r="C4" s="5" t="n">
        <v>533</v>
      </c>
      <c r="D4" s="5" t="n">
        <v>517</v>
      </c>
      <c r="E4" s="6" t="n">
        <v>519</v>
      </c>
      <c r="F4" s="2"/>
      <c r="G4" s="7" t="n">
        <f aca="false">AVERAGE(E4:E8)</f>
        <v>507.8</v>
      </c>
      <c r="H4" s="0" t="n">
        <f aca="false">IF(E4&gt;G4,1,-1)</f>
        <v>1</v>
      </c>
      <c r="I4" s="0" t="n">
        <f aca="false">IF(AND(E4&gt;G4,E4&gt;E5),1,-1)</f>
        <v>-1</v>
      </c>
    </row>
    <row r="5" customFormat="false" ht="13.5" hidden="false" customHeight="false" outlineLevel="0" collapsed="false">
      <c r="B5" s="5" t="n">
        <v>524</v>
      </c>
      <c r="C5" s="5" t="n">
        <v>540</v>
      </c>
      <c r="D5" s="5" t="n">
        <v>520</v>
      </c>
      <c r="E5" s="6" t="n">
        <v>533</v>
      </c>
      <c r="F5" s="2"/>
      <c r="G5" s="7" t="n">
        <f aca="false">AVERAGE(E5:E9)</f>
        <v>498</v>
      </c>
      <c r="H5" s="0" t="n">
        <f aca="false">IF(E5&gt;G5,1,-1)</f>
        <v>1</v>
      </c>
      <c r="I5" s="0" t="n">
        <f aca="false">IF(AND(E5&gt;G5,E5&gt;E6),1,-1)</f>
        <v>1</v>
      </c>
    </row>
    <row r="6" customFormat="false" ht="13.5" hidden="false" customHeight="false" outlineLevel="0" collapsed="false">
      <c r="B6" s="5" t="n">
        <v>507</v>
      </c>
      <c r="C6" s="5" t="n">
        <v>530</v>
      </c>
      <c r="D6" s="5" t="n">
        <v>501</v>
      </c>
      <c r="E6" s="6" t="n">
        <v>525</v>
      </c>
      <c r="F6" s="2"/>
      <c r="G6" s="7" t="n">
        <f aca="false">AVERAGE(E6:E10)</f>
        <v>481.2</v>
      </c>
      <c r="H6" s="0" t="n">
        <f aca="false">IF(E6&gt;G6,1,-1)</f>
        <v>1</v>
      </c>
      <c r="I6" s="0" t="n">
        <f aca="false">IF(AND(E6&gt;G6,E6&gt;E7),1,-1)</f>
        <v>1</v>
      </c>
    </row>
    <row r="7" customFormat="false" ht="13.5" hidden="false" customHeight="false" outlineLevel="0" collapsed="false">
      <c r="B7" s="5" t="n">
        <v>497</v>
      </c>
      <c r="C7" s="5" t="n">
        <v>509</v>
      </c>
      <c r="D7" s="5" t="n">
        <v>494</v>
      </c>
      <c r="E7" s="6" t="n">
        <v>476</v>
      </c>
      <c r="F7" s="2"/>
      <c r="G7" s="7" t="n">
        <f aca="false">AVERAGE(E7:E11)</f>
        <v>466.4</v>
      </c>
      <c r="H7" s="0" t="n">
        <f aca="false">IF(E7&gt;G7,1,-1)</f>
        <v>1</v>
      </c>
      <c r="I7" s="0" t="n">
        <f aca="false">IF(AND(E7&gt;G7,E7&gt;E8),1,-1)</f>
        <v>-1</v>
      </c>
    </row>
    <row r="8" customFormat="false" ht="13.5" hidden="false" customHeight="false" outlineLevel="0" collapsed="false">
      <c r="B8" s="5" t="n">
        <v>471</v>
      </c>
      <c r="C8" s="5" t="n">
        <v>486</v>
      </c>
      <c r="D8" s="5" t="n">
        <v>465</v>
      </c>
      <c r="E8" s="6" t="n">
        <v>486</v>
      </c>
      <c r="F8" s="2"/>
      <c r="G8" s="7" t="n">
        <f aca="false">AVERAGE(E8:E12)</f>
        <v>460.8</v>
      </c>
      <c r="H8" s="0" t="n">
        <f aca="false">IF(E8&gt;G8,1,-1)</f>
        <v>1</v>
      </c>
      <c r="I8" s="0" t="n">
        <f aca="false">IF(AND(E8&gt;G8,E8&gt;E9),1,-1)</f>
        <v>1</v>
      </c>
    </row>
    <row r="9" customFormat="false" ht="13.5" hidden="false" customHeight="false" outlineLevel="0" collapsed="false">
      <c r="B9" s="5" t="n">
        <v>456</v>
      </c>
      <c r="C9" s="5" t="n">
        <v>474</v>
      </c>
      <c r="D9" s="5" t="n">
        <v>453</v>
      </c>
      <c r="E9" s="6" t="n">
        <v>470</v>
      </c>
      <c r="F9" s="2"/>
      <c r="G9" s="7" t="n">
        <f aca="false">AVERAGE(E9:E13)</f>
        <v>457.2</v>
      </c>
      <c r="H9" s="0" t="n">
        <f aca="false">IF(E9&gt;G9,1,-1)</f>
        <v>1</v>
      </c>
      <c r="I9" s="0" t="n">
        <f aca="false">IF(AND(E9&gt;G9,E9&gt;E10),1,-1)</f>
        <v>1</v>
      </c>
    </row>
    <row r="10" customFormat="false" ht="13.5" hidden="false" customHeight="false" outlineLevel="0" collapsed="false">
      <c r="B10" s="5" t="n">
        <v>456</v>
      </c>
      <c r="C10" s="5" t="n">
        <v>470</v>
      </c>
      <c r="D10" s="5" t="n">
        <v>447</v>
      </c>
      <c r="E10" s="6" t="n">
        <v>449</v>
      </c>
      <c r="F10" s="2"/>
      <c r="G10" s="7" t="n">
        <f aca="false">AVERAGE(E10:E14)</f>
        <v>467</v>
      </c>
      <c r="H10" s="0" t="n">
        <f aca="false">IF(E10&gt;G10,1,-1)</f>
        <v>-1</v>
      </c>
      <c r="I10" s="0" t="n">
        <f aca="false">IF(AND(E10&gt;G10,E10&gt;E11),1,-1)</f>
        <v>-1</v>
      </c>
    </row>
    <row r="11" customFormat="false" ht="13.5" hidden="false" customHeight="false" outlineLevel="0" collapsed="false">
      <c r="B11" s="5" t="n">
        <v>445</v>
      </c>
      <c r="C11" s="5" t="n">
        <v>456</v>
      </c>
      <c r="D11" s="5" t="n">
        <v>443</v>
      </c>
      <c r="E11" s="6" t="n">
        <v>451</v>
      </c>
      <c r="F11" s="2"/>
      <c r="G11" s="7" t="n">
        <f aca="false">AVERAGE(E11:E15)</f>
        <v>483.8</v>
      </c>
      <c r="H11" s="0" t="n">
        <f aca="false">IF(E11&gt;G11,1,-1)</f>
        <v>-1</v>
      </c>
      <c r="I11" s="0" t="n">
        <f aca="false">IF(AND(E11&gt;G11,E11&gt;E12),1,-1)</f>
        <v>-1</v>
      </c>
    </row>
    <row r="12" customFormat="false" ht="13.5" hidden="false" customHeight="false" outlineLevel="0" collapsed="false">
      <c r="B12" s="5" t="n">
        <v>460</v>
      </c>
      <c r="C12" s="5" t="n">
        <v>465</v>
      </c>
      <c r="D12" s="5" t="n">
        <v>448</v>
      </c>
      <c r="E12" s="6" t="n">
        <v>448</v>
      </c>
      <c r="F12" s="2"/>
      <c r="G12" s="7" t="n">
        <f aca="false">AVERAGE(E12:E16)</f>
        <v>498.6</v>
      </c>
      <c r="H12" s="0" t="n">
        <f aca="false">IF(E12&gt;G12,1,-1)</f>
        <v>-1</v>
      </c>
      <c r="I12" s="0" t="n">
        <f aca="false">IF(AND(E12&gt;G12,E12&gt;E13),1,-1)</f>
        <v>-1</v>
      </c>
    </row>
    <row r="13" customFormat="false" ht="13.5" hidden="false" customHeight="false" outlineLevel="0" collapsed="false">
      <c r="B13" s="5" t="n">
        <v>481</v>
      </c>
      <c r="C13" s="5" t="n">
        <v>482</v>
      </c>
      <c r="D13" s="5" t="n">
        <v>464</v>
      </c>
      <c r="E13" s="6" t="n">
        <v>468</v>
      </c>
      <c r="F13" s="2"/>
      <c r="G13" s="7" t="n">
        <f aca="false">AVERAGE(E13:E17)</f>
        <v>506</v>
      </c>
      <c r="H13" s="0" t="n">
        <f aca="false">IF(E13&gt;G13,1,-1)</f>
        <v>-1</v>
      </c>
      <c r="I13" s="0" t="n">
        <f aca="false">IF(AND(E13&gt;G13,E13&gt;E14),1,-1)</f>
        <v>-1</v>
      </c>
    </row>
    <row r="14" customFormat="false" ht="13.5" hidden="false" customHeight="false" outlineLevel="0" collapsed="false">
      <c r="B14" s="5" t="n">
        <v>487</v>
      </c>
      <c r="C14" s="5" t="n">
        <v>494</v>
      </c>
      <c r="D14" s="5" t="n">
        <v>472</v>
      </c>
      <c r="E14" s="6" t="n">
        <v>519</v>
      </c>
      <c r="G14" s="7" t="n">
        <f aca="false">AVERAGE(E14:E18)</f>
        <v>509.6</v>
      </c>
      <c r="H14" s="0" t="n">
        <f aca="false">IF(E14&gt;G14,1,-1)</f>
        <v>1</v>
      </c>
      <c r="I14" s="0" t="n">
        <f aca="false">IF(AND(E14&gt;G14,E14&gt;E15),1,-1)</f>
        <v>-1</v>
      </c>
    </row>
    <row r="15" customFormat="false" ht="13.5" hidden="false" customHeight="false" outlineLevel="0" collapsed="false">
      <c r="B15" s="5" t="n">
        <v>481</v>
      </c>
      <c r="C15" s="5" t="n">
        <v>492</v>
      </c>
      <c r="D15" s="5" t="n">
        <v>478</v>
      </c>
      <c r="E15" s="6" t="n">
        <v>533</v>
      </c>
      <c r="G15" s="7" t="n">
        <f aca="false">AVERAGE(E15:E19)</f>
        <v>499.8</v>
      </c>
      <c r="H15" s="0" t="n">
        <f aca="false">IF(E15&gt;G15,1,-1)</f>
        <v>1</v>
      </c>
      <c r="I15" s="0" t="n">
        <f aca="false">IF(AND(E15&gt;G15,E15&gt;E16),1,-1)</f>
        <v>1</v>
      </c>
    </row>
    <row r="16" customFormat="false" ht="13.5" hidden="false" customHeight="false" outlineLevel="0" collapsed="false">
      <c r="B16" s="5" t="n">
        <v>487</v>
      </c>
      <c r="C16" s="5" t="n">
        <v>497</v>
      </c>
      <c r="D16" s="5" t="n">
        <v>481</v>
      </c>
      <c r="E16" s="6" t="n">
        <v>525</v>
      </c>
      <c r="G16" s="7" t="n">
        <f aca="false">AVERAGE(E16:E20)</f>
        <v>483</v>
      </c>
      <c r="H16" s="0" t="n">
        <f aca="false">IF(E16&gt;G16,1,-1)</f>
        <v>1</v>
      </c>
      <c r="I16" s="0" t="n">
        <f aca="false">IF(AND(E16&gt;G16,E16&gt;E17),1,-1)</f>
        <v>1</v>
      </c>
    </row>
    <row r="17" customFormat="false" ht="13.5" hidden="false" customHeight="false" outlineLevel="0" collapsed="false">
      <c r="B17" s="5" t="n">
        <v>489</v>
      </c>
      <c r="C17" s="5" t="n">
        <v>494</v>
      </c>
      <c r="D17" s="5" t="n">
        <v>480</v>
      </c>
      <c r="E17" s="6" t="n">
        <v>485</v>
      </c>
      <c r="G17" s="7" t="n">
        <f aca="false">AVERAGE(E17:E21)</f>
        <v>468.2</v>
      </c>
      <c r="H17" s="0" t="n">
        <f aca="false">IF(E17&gt;G17,1,-1)</f>
        <v>1</v>
      </c>
      <c r="I17" s="0" t="n">
        <f aca="false">IF(AND(E17&gt;G17,E17&gt;E18),1,-1)</f>
        <v>-1</v>
      </c>
    </row>
    <row r="18" customFormat="false" ht="13.5" hidden="false" customHeight="false" outlineLevel="0" collapsed="false">
      <c r="B18" s="5" t="n">
        <v>465</v>
      </c>
      <c r="C18" s="5" t="n">
        <v>494</v>
      </c>
      <c r="D18" s="5" t="n">
        <v>465</v>
      </c>
      <c r="E18" s="6" t="n">
        <v>486</v>
      </c>
      <c r="G18" s="7" t="n">
        <f aca="false">AVERAGE(E18:E22)</f>
        <v>460.8</v>
      </c>
      <c r="H18" s="0" t="n">
        <f aca="false">IF(E18&gt;G18,1,-1)</f>
        <v>1</v>
      </c>
      <c r="I18" s="0" t="n">
        <f aca="false">IF(AND(E18&gt;G18,E18&gt;E19),1,-1)</f>
        <v>1</v>
      </c>
    </row>
    <row r="19" customFormat="false" ht="13.5" hidden="false" customHeight="false" outlineLevel="0" collapsed="false">
      <c r="B19" s="5" t="n">
        <v>466</v>
      </c>
      <c r="C19" s="5" t="n">
        <v>468</v>
      </c>
      <c r="D19" s="5" t="n">
        <v>452</v>
      </c>
      <c r="E19" s="6" t="n">
        <v>470</v>
      </c>
      <c r="G19" s="7" t="n">
        <f aca="false">AVERAGE(E19:E23)</f>
        <v>457.2</v>
      </c>
      <c r="H19" s="0" t="n">
        <f aca="false">IF(E19&gt;G19,1,-1)</f>
        <v>1</v>
      </c>
      <c r="I19" s="0" t="n">
        <f aca="false">IF(AND(E19&gt;G19,E19&gt;E20),1,-1)</f>
        <v>1</v>
      </c>
    </row>
    <row r="20" customFormat="false" ht="13.5" hidden="false" customHeight="false" outlineLevel="0" collapsed="false">
      <c r="B20" s="5" t="n">
        <v>465</v>
      </c>
      <c r="C20" s="5" t="n">
        <v>465</v>
      </c>
      <c r="D20" s="5" t="n">
        <v>451</v>
      </c>
      <c r="E20" s="6" t="n">
        <v>449</v>
      </c>
      <c r="G20" s="7" t="n">
        <f aca="false">AVERAGE(E20:E24)</f>
        <v>456.8</v>
      </c>
      <c r="H20" s="0" t="n">
        <f aca="false">IF(E20&gt;G20,1,-1)</f>
        <v>-1</v>
      </c>
      <c r="I20" s="0" t="n">
        <f aca="false">IF(AND(E20&gt;G20,E20&gt;E21),1,-1)</f>
        <v>-1</v>
      </c>
    </row>
    <row r="21" customFormat="false" ht="13.5" hidden="false" customHeight="false" outlineLevel="0" collapsed="false">
      <c r="B21" s="5" t="n">
        <v>484</v>
      </c>
      <c r="C21" s="5" t="n">
        <v>490</v>
      </c>
      <c r="D21" s="5" t="n">
        <v>469</v>
      </c>
      <c r="E21" s="6" t="n">
        <v>451</v>
      </c>
      <c r="G21" s="7" t="n">
        <f aca="false">AVERAGE(E21:E25)</f>
        <v>470.8</v>
      </c>
      <c r="H21" s="0" t="n">
        <f aca="false">IF(E21&gt;G21,1,-1)</f>
        <v>-1</v>
      </c>
      <c r="I21" s="0" t="n">
        <f aca="false">IF(AND(E21&gt;G21,E21&gt;E22),1,-1)</f>
        <v>-1</v>
      </c>
    </row>
    <row r="22" customFormat="false" ht="13.5" hidden="false" customHeight="false" outlineLevel="0" collapsed="false">
      <c r="B22" s="5" t="n">
        <v>501</v>
      </c>
      <c r="C22" s="5" t="n">
        <v>510</v>
      </c>
      <c r="D22" s="5" t="n">
        <v>481</v>
      </c>
      <c r="E22" s="6" t="n">
        <v>448</v>
      </c>
      <c r="G22" s="7" t="n">
        <f aca="false">AVERAGE(E22:E26)</f>
        <v>487.2</v>
      </c>
      <c r="H22" s="0" t="n">
        <f aca="false">IF(E22&gt;G22,1,-1)</f>
        <v>-1</v>
      </c>
      <c r="I22" s="0" t="n">
        <f aca="false">IF(AND(E22&gt;G22,E22&gt;E23),1,-1)</f>
        <v>-1</v>
      </c>
    </row>
    <row r="23" customFormat="false" ht="13.5" hidden="false" customHeight="false" outlineLevel="0" collapsed="false">
      <c r="B23" s="5" t="n">
        <v>465</v>
      </c>
      <c r="C23" s="5" t="n">
        <v>491</v>
      </c>
      <c r="D23" s="5" t="n">
        <v>465</v>
      </c>
      <c r="E23" s="6" t="n">
        <v>468</v>
      </c>
      <c r="G23" s="7" t="n">
        <f aca="false">AVERAGE(E23:E27)</f>
        <v>502.6</v>
      </c>
      <c r="H23" s="0" t="n">
        <f aca="false">IF(E23&gt;G23,1,-1)</f>
        <v>-1</v>
      </c>
      <c r="I23" s="0" t="n">
        <f aca="false">IF(AND(E23&gt;G23,E23&gt;E24),1,-1)</f>
        <v>-1</v>
      </c>
    </row>
    <row r="24" customFormat="false" ht="13.5" hidden="false" customHeight="false" outlineLevel="0" collapsed="false">
      <c r="B24" s="5" t="n">
        <v>465</v>
      </c>
      <c r="C24" s="5" t="n">
        <v>467</v>
      </c>
      <c r="D24" s="5" t="n">
        <v>460</v>
      </c>
      <c r="E24" s="6" t="n">
        <v>468</v>
      </c>
      <c r="G24" s="7" t="n">
        <f aca="false">AVERAGE(E24:E28)</f>
        <v>510.8</v>
      </c>
      <c r="H24" s="0" t="n">
        <f aca="false">IF(E24&gt;G24,1,-1)</f>
        <v>-1</v>
      </c>
      <c r="I24" s="0" t="n">
        <f aca="false">IF(AND(E24&gt;G24,E24&gt;E25),1,-1)</f>
        <v>-1</v>
      </c>
    </row>
    <row r="25" customFormat="false" ht="13.5" hidden="false" customHeight="false" outlineLevel="0" collapsed="false">
      <c r="B25" s="5" t="n">
        <v>455</v>
      </c>
      <c r="C25" s="5" t="n">
        <v>469</v>
      </c>
      <c r="D25" s="5" t="n">
        <v>445</v>
      </c>
      <c r="E25" s="6" t="n">
        <v>519</v>
      </c>
      <c r="G25" s="7" t="n">
        <f aca="false">AVERAGE(E25:E29)</f>
        <v>514.4</v>
      </c>
      <c r="H25" s="0" t="n">
        <f aca="false">IF(E25&gt;G25,1,-1)</f>
        <v>1</v>
      </c>
      <c r="I25" s="0" t="n">
        <f aca="false">IF(AND(E25&gt;G25,E25&gt;E26),1,-1)</f>
        <v>-1</v>
      </c>
    </row>
    <row r="26" customFormat="false" ht="13.5" hidden="false" customHeight="false" outlineLevel="0" collapsed="false">
      <c r="B26" s="5" t="n">
        <v>448</v>
      </c>
      <c r="C26" s="5" t="n">
        <v>459</v>
      </c>
      <c r="D26" s="5" t="n">
        <v>442</v>
      </c>
      <c r="E26" s="6" t="n">
        <v>533</v>
      </c>
      <c r="G26" s="7" t="n">
        <f aca="false">AVERAGE(E26:E30)</f>
        <v>504.6</v>
      </c>
      <c r="H26" s="0" t="n">
        <f aca="false">IF(E26&gt;G26,1,-1)</f>
        <v>1</v>
      </c>
      <c r="I26" s="0" t="n">
        <f aca="false">IF(AND(E26&gt;G26,E26&gt;E27),1,-1)</f>
        <v>1</v>
      </c>
    </row>
    <row r="27" customFormat="false" ht="13.5" hidden="false" customHeight="false" outlineLevel="0" collapsed="false">
      <c r="B27" s="5" t="n">
        <v>467</v>
      </c>
      <c r="C27" s="5" t="n">
        <v>474</v>
      </c>
      <c r="D27" s="5" t="n">
        <v>460</v>
      </c>
      <c r="E27" s="6" t="n">
        <v>525</v>
      </c>
      <c r="G27" s="3" t="s">
        <v>7</v>
      </c>
      <c r="H27" s="0" t="s">
        <v>7</v>
      </c>
    </row>
    <row r="28" customFormat="false" ht="13.5" hidden="false" customHeight="false" outlineLevel="0" collapsed="false">
      <c r="B28" s="5" t="n">
        <v>447</v>
      </c>
      <c r="C28" s="5" t="n">
        <v>463</v>
      </c>
      <c r="D28" s="5" t="n">
        <v>444</v>
      </c>
      <c r="E28" s="6" t="n">
        <v>509</v>
      </c>
      <c r="G28" s="3" t="s">
        <v>7</v>
      </c>
      <c r="H28" s="0" t="s">
        <v>7</v>
      </c>
    </row>
    <row r="29" customFormat="false" ht="13.5" hidden="false" customHeight="false" outlineLevel="0" collapsed="false">
      <c r="B29" s="5" t="n">
        <v>468</v>
      </c>
      <c r="C29" s="5" t="n">
        <v>473</v>
      </c>
      <c r="D29" s="5" t="n">
        <v>452</v>
      </c>
      <c r="E29" s="6" t="n">
        <v>486</v>
      </c>
      <c r="G29" s="3" t="s">
        <v>7</v>
      </c>
      <c r="H29" s="0" t="s">
        <v>7</v>
      </c>
    </row>
    <row r="30" customFormat="false" ht="13.5" hidden="false" customHeight="false" outlineLevel="0" collapsed="false">
      <c r="B30" s="5" t="n">
        <v>453</v>
      </c>
      <c r="C30" s="5" t="n">
        <v>477</v>
      </c>
      <c r="D30" s="5" t="n">
        <v>443</v>
      </c>
      <c r="E30" s="6" t="n">
        <v>470</v>
      </c>
      <c r="G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00:39:00Z</dcterms:created>
  <dc:creator>Shibu</dc:creator>
  <dc:description/>
  <dc:language>en-US</dc:language>
  <cp:lastModifiedBy>Shibu</cp:lastModifiedBy>
  <dcterms:modified xsi:type="dcterms:W3CDTF">2008-05-05T09:25:30Z</dcterms:modified>
  <cp:revision>0</cp:revision>
  <dc:subject/>
  <dc:title/>
</cp:coreProperties>
</file>